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January 2017" sheetId="1" state="visible" r:id="rId2"/>
    <sheet name="Maste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6" colorId="22" zoomScale="115" zoomScaleNormal="115" zoomScalePageLayoutView="100" workbookViewId="0">
      <selection pane="topLeft" activeCell="M101" activeCellId="0" sqref="M10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H21" activeCellId="0" sqref="H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6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6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6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6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6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6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61"/>
      <c r="E18" s="55"/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61"/>
      <c r="E19" s="55"/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61"/>
      <c r="E20" s="55"/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61"/>
      <c r="E21" s="55"/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61"/>
      <c r="E22" s="55"/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61"/>
      <c r="E23" s="55"/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61"/>
      <c r="E24" s="55"/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2" t="n">
        <f aca="false">SUM(D19:D24)</f>
        <v>0</v>
      </c>
      <c r="E26" s="62" t="n">
        <f aca="false">SUM(E19:E24)</f>
        <v>0</v>
      </c>
      <c r="F26" s="62" t="n">
        <f aca="false">SUM(F19:F24)</f>
        <v>0</v>
      </c>
      <c r="G26" s="63" t="n">
        <f aca="false">SUM(G19:G24)</f>
        <v>0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48427</v>
      </c>
      <c r="D30" s="65" t="n">
        <v>156602</v>
      </c>
      <c r="E30" s="66" t="n">
        <v>171476</v>
      </c>
      <c r="F30" s="60"/>
      <c r="K30" s="67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0</v>
      </c>
      <c r="D31" s="65" t="n">
        <v>154212</v>
      </c>
      <c r="E31" s="66" t="n">
        <v>172195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0</v>
      </c>
      <c r="D32" s="65" t="n">
        <v>153723</v>
      </c>
      <c r="E32" s="66" t="n">
        <v>172970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0</v>
      </c>
      <c r="D33" s="65" t="n">
        <v>153143</v>
      </c>
      <c r="E33" s="66" t="n">
        <v>174122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0</v>
      </c>
      <c r="D34" s="65" t="n">
        <v>152726</v>
      </c>
      <c r="E34" s="66" t="n">
        <v>172943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0</v>
      </c>
      <c r="D35" s="65" t="n">
        <v>152426</v>
      </c>
      <c r="E35" s="66" t="n">
        <v>172327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0</v>
      </c>
      <c r="D36" s="65" t="n">
        <v>152718</v>
      </c>
      <c r="E36" s="66" t="n">
        <v>171043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52753</v>
      </c>
      <c r="E37" s="66" t="n">
        <v>168997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52486</v>
      </c>
      <c r="E38" s="66" t="n">
        <v>16702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51900</v>
      </c>
      <c r="E39" s="66" t="n">
        <v>165606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51495</v>
      </c>
      <c r="E40" s="66" t="n">
        <v>164241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50215</v>
      </c>
      <c r="E41" s="66" t="n">
        <v>160795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2-15T15:50:54Z</cp:lastPrinted>
  <dcterms:modified xsi:type="dcterms:W3CDTF">2017-02-15T15:51:27Z</dcterms:modified>
  <cp:revision>0</cp:revision>
  <dc:subject/>
  <dc:title/>
</cp:coreProperties>
</file>